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3</t>
  </si>
  <si>
    <t xml:space="preserve">Parque Zoológico Benito Juárez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.55"/>
    <col collapsed="false" customWidth="true" hidden="false" outlineLevel="0" max="3" min="3" style="2" width="43.1"/>
    <col collapsed="false" customWidth="true" hidden="false" outlineLevel="0" max="4" min="4" style="2" width="12.1"/>
    <col collapsed="false" customWidth="true" hidden="false" outlineLevel="0" max="5" min="5" style="2" width="10.55"/>
    <col collapsed="false" customWidth="true" hidden="false" outlineLevel="0" max="7" min="6" style="3" width="27.32"/>
    <col collapsed="false" customWidth="true" hidden="false" outlineLevel="0" max="8" min="8" style="2" width="1.32"/>
    <col collapsed="false" customWidth="true" hidden="false" outlineLevel="0" max="9" min="9" style="4" width="1.87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103915390.68</v>
      </c>
      <c r="G10" s="28" t="n">
        <f aca="false">SUM(G11:G20)</f>
        <v>105040376.59</v>
      </c>
      <c r="H10" s="29"/>
    </row>
    <row r="11" customFormat="false" ht="11.4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1.4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1.4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1.4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1.4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1.4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813.03</v>
      </c>
      <c r="G16" s="33" t="n">
        <v>450085.25</v>
      </c>
      <c r="H16" s="29"/>
    </row>
    <row r="17" customFormat="false" ht="11.4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50567668.15</v>
      </c>
      <c r="G17" s="33" t="n">
        <v>40061343.25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1.4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53346909.5</v>
      </c>
      <c r="G19" s="33" t="n">
        <v>64528948.09</v>
      </c>
      <c r="H19" s="29"/>
    </row>
    <row r="20" customFormat="false" ht="11.4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105431445.39</v>
      </c>
      <c r="G22" s="28" t="n">
        <f aca="false">SUM(G23:G38)</f>
        <v>88186157.01</v>
      </c>
      <c r="H22" s="29"/>
    </row>
    <row r="23" customFormat="false" ht="11.4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72180349.2</v>
      </c>
      <c r="G23" s="33" t="n">
        <v>65241222.58</v>
      </c>
      <c r="H23" s="29"/>
    </row>
    <row r="24" customFormat="false" ht="11.4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19451345.26</v>
      </c>
      <c r="G24" s="33" t="n">
        <v>14813957.86</v>
      </c>
      <c r="H24" s="29"/>
    </row>
    <row r="25" customFormat="false" ht="11.4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8885117.17</v>
      </c>
      <c r="G25" s="33" t="n">
        <v>7477300.12</v>
      </c>
      <c r="H25" s="29"/>
    </row>
    <row r="26" customFormat="false" ht="11.4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1.4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1.4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1.4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56000</v>
      </c>
      <c r="G29" s="33" t="n">
        <v>77160.03</v>
      </c>
      <c r="H29" s="29"/>
    </row>
    <row r="30" customFormat="false" ht="11.4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1.4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1.4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1.4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1.4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1.4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1.4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1.4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1.4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4858633.76</v>
      </c>
      <c r="G38" s="33" t="n">
        <v>576516.42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-1516054.71000001</v>
      </c>
      <c r="G39" s="40" t="n">
        <f aca="false">G10-G22</f>
        <v>16854219.58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1.4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1.4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1.4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2080227.5</v>
      </c>
      <c r="G47" s="28" t="n">
        <f aca="false">SUM(G48:G50)</f>
        <v>6411787.68</v>
      </c>
      <c r="H47" s="41"/>
    </row>
    <row r="48" s="42" customFormat="true" ht="11.4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133706.11</v>
      </c>
      <c r="G48" s="33" t="n">
        <v>1328993.58</v>
      </c>
      <c r="H48" s="41"/>
    </row>
    <row r="49" s="42" customFormat="true" ht="11.4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934996.99</v>
      </c>
      <c r="G49" s="33" t="n">
        <v>4773298.1</v>
      </c>
      <c r="H49" s="41"/>
    </row>
    <row r="50" s="42" customFormat="true" ht="11.4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1011524.4</v>
      </c>
      <c r="G50" s="33" t="n">
        <v>309496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2080227.5</v>
      </c>
      <c r="G51" s="40" t="n">
        <f aca="false">G42-G47</f>
        <v>-6411787.68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1.4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1.4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1.4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1.4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5680063</v>
      </c>
      <c r="H60" s="41"/>
    </row>
    <row r="61" s="42" customFormat="true" ht="11.4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1.4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1.4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1.4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5680063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-5680063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3596282.21000001</v>
      </c>
      <c r="G67" s="40" t="n">
        <f aca="false">G39+G51+G65</f>
        <v>4762368.90000001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6009642.27</v>
      </c>
      <c r="G69" s="54" t="n">
        <v>1247273.37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2413360.05999999</v>
      </c>
      <c r="G71" s="56" t="n">
        <f aca="false">+G67+G69</f>
        <v>6009642.27000001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1.4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1.4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1.4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NTA3</cp:lastModifiedBy>
  <cp:lastPrinted>2022-08-19T17:45:08Z</cp:lastPrinted>
  <dcterms:modified xsi:type="dcterms:W3CDTF">2024-02-26T14:38:35Z</dcterms:modified>
  <cp:revision>0</cp:revision>
  <dc:subject/>
  <dc:title/>
</cp:coreProperties>
</file>